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parekalkulator sensor anlegg</t>
  </si>
  <si>
    <t xml:space="preserve">Registrer dine data i de gule feltene, og besparelsen regnes ut automatisk</t>
  </si>
  <si>
    <t xml:space="preserve">Ordinært anlegg</t>
  </si>
  <si>
    <t xml:space="preserve">Sensor anlegg</t>
  </si>
  <si>
    <t xml:space="preserve">Sensor anlegg
3% DIM</t>
  </si>
  <si>
    <t xml:space="preserve">Antall Armaturer:</t>
  </si>
  <si>
    <t xml:space="preserve">Samlet effekt (W) pr. armatur</t>
  </si>
  <si>
    <t xml:space="preserve">Drosseleffekt (W)</t>
  </si>
  <si>
    <t xml:space="preserve">Sensor effekt (W)</t>
  </si>
  <si>
    <t xml:space="preserve">Effekt 3% DIM (W)</t>
  </si>
  <si>
    <t xml:space="preserve">Brenntid (t)/døgn:</t>
  </si>
  <si>
    <t xml:space="preserve">Effekt (W):</t>
  </si>
  <si>
    <t xml:space="preserve">Effekt v/3% DIM:</t>
  </si>
  <si>
    <t xml:space="preserve">Energiforbruk KWh/døgn:</t>
  </si>
  <si>
    <t xml:space="preserve">Pris KWh</t>
  </si>
  <si>
    <t xml:space="preserve">Energikostnad/år</t>
  </si>
  <si>
    <t xml:space="preserve">Energibesparelse K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(* #,##0.00_);_(* \(#,##0.00\);_(* \-??_);_(@_)"/>
    <numFmt numFmtId="168" formatCode="_(&quot;kr &quot;* #,##0.00_);_(&quot;kr &quot;* \(#,##0.00\);_(&quot;kr &quot;* \-??_);_(@_)"/>
    <numFmt numFmtId="169" formatCode="_(&quot;kr &quot;* #,##0_);_(&quot;kr &quot;* \(#,##0\);_(&quot;kr &quot;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LegacySanITCBoo"/>
      <family val="2"/>
    </font>
    <font>
      <sz val="12"/>
      <name val="Arial"/>
      <family val="0"/>
    </font>
    <font>
      <sz val="14"/>
      <name val="Arial"/>
      <family val="0"/>
    </font>
    <font>
      <sz val="14"/>
      <name val="LegacySanITCBoo"/>
      <family val="2"/>
    </font>
    <font>
      <b val="true"/>
      <sz val="14"/>
      <name val="LegacySanITCBoo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9.7"/>
    <col collapsed="false" customWidth="true" hidden="false" outlineLevel="0" max="4" min="3" style="1" width="16.84"/>
    <col collapsed="false" customWidth="true" hidden="false" outlineLevel="0" max="5" min="5" style="1" width="21.42"/>
    <col collapsed="false" customWidth="false" hidden="false" outlineLevel="0" max="257" min="6" style="1" width="11.4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 t="s">
        <v>1</v>
      </c>
      <c r="B2" s="4"/>
      <c r="C2" s="4"/>
      <c r="D2" s="4"/>
    </row>
    <row r="3" customFormat="false" ht="18" hidden="false" customHeight="false" outlineLevel="0" collapsed="false">
      <c r="A3" s="4"/>
      <c r="B3" s="4"/>
      <c r="C3" s="4"/>
      <c r="D3" s="4"/>
    </row>
    <row r="4" customFormat="false" ht="37.5" hidden="false" customHeight="false" outlineLevel="0" collapsed="false">
      <c r="B4" s="5" t="s">
        <v>2</v>
      </c>
      <c r="C4" s="5" t="s">
        <v>3</v>
      </c>
      <c r="D4" s="6" t="s">
        <v>4</v>
      </c>
    </row>
    <row r="5" customFormat="false" ht="18.75" hidden="false" customHeight="true" outlineLevel="0" collapsed="false">
      <c r="A5" s="5" t="s">
        <v>5</v>
      </c>
      <c r="B5" s="7" t="n">
        <v>500</v>
      </c>
      <c r="C5" s="8" t="n">
        <f aca="false">B5</f>
        <v>500</v>
      </c>
      <c r="D5" s="8" t="n">
        <f aca="false">C5</f>
        <v>500</v>
      </c>
    </row>
    <row r="6" customFormat="false" ht="18.75" hidden="false" customHeight="true" outlineLevel="0" collapsed="false">
      <c r="A6" s="5" t="s">
        <v>6</v>
      </c>
      <c r="B6" s="7" t="n">
        <v>26</v>
      </c>
      <c r="C6" s="8" t="n">
        <f aca="false">B6</f>
        <v>26</v>
      </c>
      <c r="D6" s="8" t="n">
        <f aca="false">C6</f>
        <v>26</v>
      </c>
    </row>
    <row r="7" customFormat="false" ht="18.75" hidden="false" customHeight="true" outlineLevel="0" collapsed="false">
      <c r="A7" s="5" t="s">
        <v>7</v>
      </c>
      <c r="B7" s="8" t="n">
        <v>6</v>
      </c>
      <c r="C7" s="8" t="n">
        <v>1</v>
      </c>
      <c r="D7" s="8" t="n">
        <v>1</v>
      </c>
    </row>
    <row r="8" customFormat="false" ht="18.75" hidden="false" customHeight="true" outlineLevel="0" collapsed="false">
      <c r="A8" s="5" t="s">
        <v>8</v>
      </c>
      <c r="B8" s="8"/>
      <c r="C8" s="8" t="n">
        <v>1</v>
      </c>
      <c r="D8" s="8" t="n">
        <v>1</v>
      </c>
    </row>
    <row r="9" customFormat="false" ht="18.75" hidden="false" customHeight="true" outlineLevel="0" collapsed="false">
      <c r="A9" s="5" t="s">
        <v>9</v>
      </c>
      <c r="B9" s="8"/>
      <c r="C9" s="8"/>
      <c r="D9" s="8" t="n">
        <f aca="false">B6*3%</f>
        <v>0.78</v>
      </c>
    </row>
    <row r="10" customFormat="false" ht="18.75" hidden="false" customHeight="true" outlineLevel="0" collapsed="false">
      <c r="A10" s="5" t="s">
        <v>10</v>
      </c>
      <c r="B10" s="7" t="n">
        <v>24</v>
      </c>
      <c r="C10" s="7" t="n">
        <v>5</v>
      </c>
      <c r="D10" s="7" t="n">
        <v>5</v>
      </c>
    </row>
    <row r="11" customFormat="false" ht="18.75" hidden="false" customHeight="true" outlineLevel="0" collapsed="false">
      <c r="A11" s="5" t="s">
        <v>11</v>
      </c>
      <c r="B11" s="8" t="n">
        <f aca="false">(B6+B7)*B5</f>
        <v>16000</v>
      </c>
      <c r="C11" s="8" t="n">
        <f aca="false">(C6+C7+C8)*C5</f>
        <v>14000</v>
      </c>
      <c r="D11" s="8" t="n">
        <f aca="false">(D6+D7+D8)*D5</f>
        <v>14000</v>
      </c>
    </row>
    <row r="12" customFormat="false" ht="18.75" hidden="false" customHeight="true" outlineLevel="0" collapsed="false">
      <c r="A12" s="5" t="s">
        <v>12</v>
      </c>
      <c r="B12" s="8"/>
      <c r="C12" s="8"/>
      <c r="D12" s="8" t="n">
        <f aca="false">(D9+D8+D7)*D5</f>
        <v>1390</v>
      </c>
    </row>
    <row r="13" customFormat="false" ht="18.75" hidden="false" customHeight="true" outlineLevel="0" collapsed="false">
      <c r="A13" s="5" t="s">
        <v>13</v>
      </c>
      <c r="B13" s="8" t="n">
        <f aca="false">B11*B10/1000</f>
        <v>384</v>
      </c>
      <c r="C13" s="8" t="n">
        <f aca="false">((C6+C7)*C5*C10+(C8*C5*C10))/1000</f>
        <v>70</v>
      </c>
      <c r="D13" s="8" t="n">
        <f aca="false">(D5*(D7+D8+D9))*(24-D10)/1000+C13</f>
        <v>96.41</v>
      </c>
    </row>
    <row r="14" customFormat="false" ht="18.75" hidden="false" customHeight="true" outlineLevel="0" collapsed="false">
      <c r="A14" s="5" t="s">
        <v>14</v>
      </c>
      <c r="B14" s="9" t="n">
        <v>0.8</v>
      </c>
      <c r="C14" s="10" t="n">
        <f aca="false">B14</f>
        <v>0.8</v>
      </c>
      <c r="D14" s="10" t="n">
        <f aca="false">C14</f>
        <v>0.8</v>
      </c>
    </row>
    <row r="15" customFormat="false" ht="18.75" hidden="false" customHeight="true" outlineLevel="0" collapsed="false">
      <c r="A15" s="5" t="s">
        <v>15</v>
      </c>
      <c r="B15" s="11" t="n">
        <f aca="false">B14*B13*365</f>
        <v>112128</v>
      </c>
      <c r="C15" s="11" t="n">
        <f aca="false">C14*C13*365</f>
        <v>20440</v>
      </c>
      <c r="D15" s="11" t="n">
        <f aca="false">D14*D13*365</f>
        <v>28151.72</v>
      </c>
    </row>
    <row r="16" customFormat="false" ht="18.75" hidden="false" customHeight="true" outlineLevel="0" collapsed="false">
      <c r="A16" s="12" t="s">
        <v>16</v>
      </c>
      <c r="B16" s="8"/>
      <c r="C16" s="13" t="n">
        <f aca="false">SUM(B15-C15)</f>
        <v>91688</v>
      </c>
      <c r="D16" s="13" t="n">
        <f aca="false">SUM(B15-D15)</f>
        <v>83976.28</v>
      </c>
    </row>
  </sheetData>
  <mergeCells count="1">
    <mergeCell ref="A1:D1"/>
  </mergeCells>
  <printOptions headings="false" gridLines="false" gridLinesSet="true" horizontalCentered="false" verticalCentered="false"/>
  <pageMargins left="0.709722222222222" right="0.75" top="1.72083333333333" bottom="0.984027777777778" header="0.47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G Armaturen AS
P.o. box 105
4792 Lillesand
Norge
Tel:  +47 37 26 84 84
Fax: +47 37 26 84 94
firmapost@sg-as.no&amp;RSG Armaturen AB 
August Barks Gata 30B
421 32 Västra Frölunda 
Sverige
Tel: +46 31 81 71 10 
Fax:+46 31 81 71 11
anders.loren@sg-ab.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3:30:57Z</dcterms:created>
  <dc:creator>Eivind Gunvaldsen</dc:creator>
  <dc:description/>
  <dc:language>en-US</dc:language>
  <cp:lastModifiedBy>Preferred Customer</cp:lastModifiedBy>
  <cp:lastPrinted>2007-03-20T08:01:14Z</cp:lastPrinted>
  <dcterms:modified xsi:type="dcterms:W3CDTF">2009-08-21T11:21:54Z</dcterms:modified>
  <cp:revision>0</cp:revision>
  <dc:subject/>
  <dc:title/>
</cp:coreProperties>
</file>